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Сведения о количестве и об общей стоимости договоров, заключенных </t>
  </si>
  <si>
    <t xml:space="preserve">ГАУ КК "Краснодаркрайгосэкспертиза" в 2023году*</t>
  </si>
  <si>
    <t xml:space="preserve">№ п/п</t>
  </si>
  <si>
    <t xml:space="preserve">Отчет за январь</t>
  </si>
  <si>
    <t xml:space="preserve">Отчет за февраль</t>
  </si>
  <si>
    <t xml:space="preserve">Отчет за март</t>
  </si>
  <si>
    <t xml:space="preserve">Отчет за апрель</t>
  </si>
  <si>
    <t xml:space="preserve">Отчет за май </t>
  </si>
  <si>
    <t xml:space="preserve">Отчет за июнь</t>
  </si>
  <si>
    <t xml:space="preserve">Отчет за июль</t>
  </si>
  <si>
    <t xml:space="preserve">Отчет за август</t>
  </si>
  <si>
    <t xml:space="preserve">Отчет за сентябрь</t>
  </si>
  <si>
    <t xml:space="preserve">Отчет за октябрь</t>
  </si>
  <si>
    <t xml:space="preserve">Отчет за ноябрь</t>
  </si>
  <si>
    <t xml:space="preserve">Отчет за декабрь</t>
  </si>
  <si>
    <t xml:space="preserve">Итого за год</t>
  </si>
  <si>
    <t xml:space="preserve">Количество договоров</t>
  </si>
  <si>
    <t xml:space="preserve">Общая стоимость договоров, руб.</t>
  </si>
  <si>
    <t xml:space="preserve">Общая стоимость договоров, руб</t>
  </si>
  <si>
    <t xml:space="preserve">Сведения о количестве и об общей стоимости договоров, заключенных по результатам закупки товаров, работ, услуг</t>
  </si>
  <si>
    <t xml:space="preserve">в т.ч. по результатам закупок, указанных в пунктах 1-3 части 15 статьи 4 ФЗ, в случае принятия заказчиком решения о нерзещении сведений от таких закупках в единой информационной системе</t>
  </si>
  <si>
    <t xml:space="preserve">конкурентной закупки, предусмотренной статьей 3.4 Федерального закона</t>
  </si>
  <si>
    <t xml:space="preserve">в т.ч. по результатам закупок у ед.поставщика (подрядчика,исполнителя), предусмотренных статьей 3.6 Федерального закона
№223-ФЗ</t>
  </si>
  <si>
    <t xml:space="preserve">* Сведения о количестве и об общей стоимости договоров, заключенных по результатам закупки, сведения о которой составляют государственную тайну или в отношении которой приняты решения Правительства Российской Федерации в соответствии с частью 16 статьи 4 Федерального закона от 18.07.2011 № 223-ФЗ " О закупках товаров, работ, услуг отдельными видами юридических лиц", не включаются в отчет по причине отсутстствия таких закупок у заказчика.</t>
  </si>
  <si>
    <t xml:space="preserve">1кв.</t>
  </si>
  <si>
    <t xml:space="preserve">полугодие</t>
  </si>
  <si>
    <t xml:space="preserve">9 месяцев</t>
  </si>
  <si>
    <t xml:space="preserve">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X12" activeCellId="0" sqref="X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9.99"/>
    <col collapsed="false" customWidth="true" hidden="false" outlineLevel="0" max="3" min="3" style="0" width="10.87"/>
    <col collapsed="false" customWidth="true" hidden="false" outlineLevel="0" max="4" min="4" style="0" width="14.87"/>
    <col collapsed="false" customWidth="true" hidden="false" outlineLevel="0" max="5" min="5" style="0" width="10.87"/>
    <col collapsed="false" customWidth="true" hidden="false" outlineLevel="0" max="6" min="6" style="0" width="14.87"/>
    <col collapsed="false" customWidth="true" hidden="false" outlineLevel="0" max="7" min="7" style="0" width="10.87"/>
    <col collapsed="false" customWidth="true" hidden="false" outlineLevel="0" max="8" min="8" style="0" width="14.87"/>
    <col collapsed="false" customWidth="true" hidden="false" outlineLevel="0" max="9" min="9" style="0" width="10.87"/>
    <col collapsed="false" customWidth="true" hidden="false" outlineLevel="0" max="10" min="10" style="0" width="14.87"/>
    <col collapsed="false" customWidth="true" hidden="false" outlineLevel="0" max="11" min="11" style="0" width="10.87"/>
    <col collapsed="false" customWidth="true" hidden="false" outlineLevel="0" max="12" min="12" style="0" width="14.87"/>
    <col collapsed="false" customWidth="true" hidden="false" outlineLevel="0" max="13" min="13" style="0" width="10.87"/>
    <col collapsed="false" customWidth="true" hidden="false" outlineLevel="0" max="14" min="14" style="0" width="14.87"/>
    <col collapsed="false" customWidth="true" hidden="false" outlineLevel="0" max="15" min="15" style="0" width="10.87"/>
    <col collapsed="false" customWidth="true" hidden="false" outlineLevel="0" max="16" min="16" style="0" width="14.87"/>
    <col collapsed="false" customWidth="true" hidden="false" outlineLevel="0" max="17" min="17" style="0" width="10.87"/>
    <col collapsed="false" customWidth="true" hidden="false" outlineLevel="0" max="18" min="18" style="0" width="14.87"/>
    <col collapsed="false" customWidth="true" hidden="false" outlineLevel="0" max="19" min="19" style="0" width="10.87"/>
    <col collapsed="false" customWidth="true" hidden="false" outlineLevel="0" max="20" min="20" style="0" width="14.87"/>
    <col collapsed="false" customWidth="true" hidden="false" outlineLevel="0" max="21" min="21" style="0" width="10.87"/>
    <col collapsed="false" customWidth="true" hidden="false" outlineLevel="0" max="22" min="22" style="0" width="14.87"/>
    <col collapsed="false" customWidth="true" hidden="false" outlineLevel="0" max="23" min="23" style="0" width="10.87"/>
    <col collapsed="false" customWidth="true" hidden="false" outlineLevel="0" max="24" min="24" style="0" width="14.87"/>
    <col collapsed="false" customWidth="true" hidden="false" outlineLevel="0" max="25" min="25" style="0" width="10.87"/>
    <col collapsed="false" customWidth="true" hidden="false" outlineLevel="0" max="26" min="26" style="0" width="14.87"/>
    <col collapsed="false" customWidth="true" hidden="false" outlineLevel="0" max="27" min="27" style="0" width="14.66"/>
  </cols>
  <sheetData>
    <row r="2" customFormat="false" ht="27" hidden="false" customHeight="true" outlineLevel="0" collapsed="false">
      <c r="B2" s="1" t="s">
        <v>0</v>
      </c>
      <c r="C2" s="1"/>
      <c r="D2" s="1"/>
    </row>
    <row r="3" customFormat="false" ht="15" hidden="false" customHeight="false" outlineLevel="0" collapsed="false">
      <c r="B3" s="2" t="s">
        <v>1</v>
      </c>
      <c r="C3" s="2"/>
      <c r="D3" s="2"/>
    </row>
    <row r="4" customFormat="false" ht="13.8" hidden="false" customHeight="false" outlineLevel="0" collapsed="false"/>
    <row r="5" customFormat="false" ht="13.8" hidden="false" customHeight="true" outlineLevel="0" collapsed="false">
      <c r="A5" s="3" t="s">
        <v>2</v>
      </c>
      <c r="B5" s="4"/>
      <c r="C5" s="5" t="s">
        <v>3</v>
      </c>
      <c r="D5" s="5"/>
      <c r="E5" s="5" t="s">
        <v>4</v>
      </c>
      <c r="F5" s="5"/>
      <c r="G5" s="5" t="s">
        <v>5</v>
      </c>
      <c r="H5" s="5"/>
      <c r="I5" s="6" t="s">
        <v>6</v>
      </c>
      <c r="J5" s="6"/>
      <c r="K5" s="6" t="s">
        <v>7</v>
      </c>
      <c r="L5" s="6"/>
      <c r="M5" s="6" t="s">
        <v>8</v>
      </c>
      <c r="N5" s="6"/>
      <c r="O5" s="6" t="s">
        <v>9</v>
      </c>
      <c r="P5" s="6"/>
      <c r="Q5" s="6" t="s">
        <v>10</v>
      </c>
      <c r="R5" s="6"/>
      <c r="S5" s="6" t="s">
        <v>11</v>
      </c>
      <c r="T5" s="6"/>
      <c r="U5" s="6" t="s">
        <v>12</v>
      </c>
      <c r="V5" s="6"/>
      <c r="W5" s="6" t="s">
        <v>13</v>
      </c>
      <c r="X5" s="6"/>
      <c r="Y5" s="7" t="s">
        <v>14</v>
      </c>
      <c r="Z5" s="7"/>
      <c r="AA5" s="6" t="s">
        <v>15</v>
      </c>
      <c r="AB5" s="6"/>
    </row>
    <row r="6" customFormat="false" ht="39" hidden="false" customHeight="true" outlineLevel="0" collapsed="false">
      <c r="A6" s="3"/>
      <c r="B6" s="4"/>
      <c r="C6" s="8" t="s">
        <v>16</v>
      </c>
      <c r="D6" s="9" t="s">
        <v>17</v>
      </c>
      <c r="E6" s="8" t="s">
        <v>16</v>
      </c>
      <c r="F6" s="9" t="s">
        <v>17</v>
      </c>
      <c r="G6" s="8" t="s">
        <v>16</v>
      </c>
      <c r="H6" s="9" t="s">
        <v>17</v>
      </c>
      <c r="I6" s="8" t="s">
        <v>16</v>
      </c>
      <c r="J6" s="9" t="s">
        <v>17</v>
      </c>
      <c r="K6" s="8" t="s">
        <v>16</v>
      </c>
      <c r="L6" s="9" t="s">
        <v>17</v>
      </c>
      <c r="M6" s="8" t="s">
        <v>16</v>
      </c>
      <c r="N6" s="9" t="s">
        <v>17</v>
      </c>
      <c r="O6" s="8" t="s">
        <v>16</v>
      </c>
      <c r="P6" s="9" t="s">
        <v>17</v>
      </c>
      <c r="Q6" s="8" t="s">
        <v>16</v>
      </c>
      <c r="R6" s="9" t="s">
        <v>17</v>
      </c>
      <c r="S6" s="8" t="s">
        <v>16</v>
      </c>
      <c r="T6" s="9" t="s">
        <v>17</v>
      </c>
      <c r="U6" s="8" t="s">
        <v>16</v>
      </c>
      <c r="V6" s="9" t="s">
        <v>17</v>
      </c>
      <c r="W6" s="8" t="s">
        <v>16</v>
      </c>
      <c r="X6" s="9" t="s">
        <v>17</v>
      </c>
      <c r="Y6" s="8" t="s">
        <v>16</v>
      </c>
      <c r="Z6" s="10" t="s">
        <v>17</v>
      </c>
      <c r="AA6" s="11" t="s">
        <v>18</v>
      </c>
      <c r="AB6" s="12" t="s">
        <v>16</v>
      </c>
    </row>
    <row r="7" customFormat="false" ht="58.5" hidden="false" customHeight="true" outlineLevel="0" collapsed="false">
      <c r="A7" s="13" t="n">
        <v>1</v>
      </c>
      <c r="B7" s="11" t="s">
        <v>19</v>
      </c>
      <c r="C7" s="14" t="n">
        <v>81</v>
      </c>
      <c r="D7" s="15" t="n">
        <f aca="false">2282505.45+7000+20298.05-1551.4</f>
        <v>2308252.1</v>
      </c>
      <c r="E7" s="14" t="n">
        <v>85</v>
      </c>
      <c r="F7" s="15" t="n">
        <f aca="false">940003.98+1000</f>
        <v>941003.98</v>
      </c>
      <c r="G7" s="14" t="n">
        <v>76</v>
      </c>
      <c r="H7" s="15" t="n">
        <v>2931265.48</v>
      </c>
      <c r="I7" s="14" t="n">
        <v>57</v>
      </c>
      <c r="J7" s="15" t="n">
        <v>1681802.14</v>
      </c>
      <c r="K7" s="14" t="n">
        <v>58</v>
      </c>
      <c r="L7" s="15" t="n">
        <v>742742.92</v>
      </c>
      <c r="M7" s="14" t="n">
        <v>53</v>
      </c>
      <c r="N7" s="15" t="n">
        <v>381795.24</v>
      </c>
      <c r="O7" s="14" t="n">
        <v>54</v>
      </c>
      <c r="P7" s="15" t="n">
        <v>2790368.39</v>
      </c>
      <c r="Q7" s="14" t="n">
        <v>65</v>
      </c>
      <c r="R7" s="15" t="n">
        <v>1289781.31</v>
      </c>
      <c r="S7" s="14" t="n">
        <v>52</v>
      </c>
      <c r="T7" s="15" t="n">
        <v>5867012.13</v>
      </c>
      <c r="U7" s="14" t="n">
        <v>76</v>
      </c>
      <c r="V7" s="15" t="n">
        <v>925283.27</v>
      </c>
      <c r="W7" s="14" t="n">
        <v>76</v>
      </c>
      <c r="X7" s="15" t="n">
        <v>508161.74</v>
      </c>
      <c r="Y7" s="14" t="n">
        <v>64</v>
      </c>
      <c r="Z7" s="16" t="n">
        <v>2168414.76</v>
      </c>
      <c r="AA7" s="17" t="n">
        <f aca="false">D7+F7+H7+J7+L7+N7+P7+R7+T7+V7+X7+Z7</f>
        <v>22535883.46</v>
      </c>
      <c r="AB7" s="18" t="n">
        <f aca="false">C7+E7+G7+I7+K7+M7+O7+Q7+S7+U7+W7+Y7</f>
        <v>797</v>
      </c>
    </row>
    <row r="8" customFormat="false" ht="78.75" hidden="false" customHeight="true" outlineLevel="0" collapsed="false">
      <c r="A8" s="13" t="n">
        <v>2</v>
      </c>
      <c r="B8" s="11" t="s">
        <v>20</v>
      </c>
      <c r="C8" s="14" t="n">
        <v>78</v>
      </c>
      <c r="D8" s="15" t="n">
        <f aca="false">1662081.45+7000+20298.05-1551.4</f>
        <v>1687828.1</v>
      </c>
      <c r="E8" s="14" t="n">
        <f aca="false">E7</f>
        <v>85</v>
      </c>
      <c r="F8" s="15" t="n">
        <f aca="false">F7</f>
        <v>941003.98</v>
      </c>
      <c r="G8" s="14" t="n">
        <v>76</v>
      </c>
      <c r="H8" s="15" t="n">
        <f aca="false">H7</f>
        <v>2931265.48</v>
      </c>
      <c r="I8" s="14" t="n">
        <v>56</v>
      </c>
      <c r="J8" s="15" t="n">
        <f aca="false">J7-J9</f>
        <v>605132.14</v>
      </c>
      <c r="K8" s="14" t="n">
        <f aca="false">K7-K10</f>
        <v>56</v>
      </c>
      <c r="L8" s="15" t="n">
        <f aca="false">L7-L10</f>
        <v>354502.92</v>
      </c>
      <c r="M8" s="14" t="n">
        <f aca="false">M7</f>
        <v>53</v>
      </c>
      <c r="N8" s="15" t="n">
        <f aca="false">N7</f>
        <v>381795.24</v>
      </c>
      <c r="O8" s="14" t="n">
        <f aca="false">O7-O10</f>
        <v>52</v>
      </c>
      <c r="P8" s="15" t="n">
        <f aca="false">P7-P10</f>
        <v>2210189.19</v>
      </c>
      <c r="Q8" s="14" t="n">
        <f aca="false">Q7-Q10</f>
        <v>64</v>
      </c>
      <c r="R8" s="15" t="n">
        <f aca="false">R7-R10</f>
        <v>794781.31</v>
      </c>
      <c r="S8" s="14" t="n">
        <v>51</v>
      </c>
      <c r="T8" s="15" t="n">
        <f aca="false">T7-T10</f>
        <v>717012.13</v>
      </c>
      <c r="U8" s="14" t="n">
        <f aca="false">U7</f>
        <v>76</v>
      </c>
      <c r="V8" s="15" t="n">
        <f aca="false">V7</f>
        <v>925283.27</v>
      </c>
      <c r="W8" s="14" t="n">
        <f aca="false">W7</f>
        <v>76</v>
      </c>
      <c r="X8" s="15" t="n">
        <f aca="false">X7</f>
        <v>508161.74</v>
      </c>
      <c r="Y8" s="14" t="n">
        <f aca="false">Y7-Y10</f>
        <v>63</v>
      </c>
      <c r="Z8" s="16" t="n">
        <f aca="false">Z7-Z10</f>
        <v>368414.76</v>
      </c>
      <c r="AA8" s="17" t="n">
        <f aca="false">D8+F8+H8+J8+L8+N8+P8+R8+T8+V8+X8+Z8</f>
        <v>12425370.26</v>
      </c>
      <c r="AB8" s="18" t="n">
        <f aca="false">C8+E8+G8+I8+K8+M8+O8+Q8+S8+U8+W8+Y8</f>
        <v>786</v>
      </c>
    </row>
    <row r="9" customFormat="false" ht="78.75" hidden="false" customHeight="true" outlineLevel="0" collapsed="false">
      <c r="A9" s="13" t="n">
        <v>3</v>
      </c>
      <c r="B9" s="11" t="s">
        <v>21</v>
      </c>
      <c r="C9" s="14"/>
      <c r="D9" s="15"/>
      <c r="E9" s="14"/>
      <c r="F9" s="15"/>
      <c r="G9" s="14"/>
      <c r="H9" s="15"/>
      <c r="I9" s="14" t="n">
        <v>1</v>
      </c>
      <c r="J9" s="15" t="n">
        <v>1076670</v>
      </c>
      <c r="K9" s="14"/>
      <c r="L9" s="15"/>
      <c r="M9" s="14"/>
      <c r="N9" s="15"/>
      <c r="O9" s="14"/>
      <c r="P9" s="15"/>
      <c r="Q9" s="14"/>
      <c r="R9" s="15"/>
      <c r="S9" s="14"/>
      <c r="T9" s="15"/>
      <c r="U9" s="14"/>
      <c r="V9" s="15"/>
      <c r="W9" s="14"/>
      <c r="X9" s="15"/>
      <c r="Y9" s="14"/>
      <c r="Z9" s="16"/>
      <c r="AA9" s="17" t="n">
        <f aca="false">D9+F9+H9+J9+L9+N9+P9+R9+T9+V9+X9+Z9</f>
        <v>1076670</v>
      </c>
      <c r="AB9" s="18" t="n">
        <f aca="false">C9+E9+G9+I9+K9+M9+O9+Q9+S9+U9+W9+Y9</f>
        <v>1</v>
      </c>
    </row>
    <row r="10" customFormat="false" ht="78.75" hidden="false" customHeight="true" outlineLevel="0" collapsed="false">
      <c r="A10" s="19" t="n">
        <v>4</v>
      </c>
      <c r="B10" s="11" t="s">
        <v>22</v>
      </c>
      <c r="C10" s="14" t="n">
        <v>3</v>
      </c>
      <c r="D10" s="15" t="n">
        <v>620424</v>
      </c>
      <c r="E10" s="14"/>
      <c r="F10" s="15"/>
      <c r="G10" s="14"/>
      <c r="H10" s="15"/>
      <c r="I10" s="14"/>
      <c r="J10" s="15"/>
      <c r="K10" s="14" t="n">
        <v>2</v>
      </c>
      <c r="L10" s="15" t="n">
        <v>388240</v>
      </c>
      <c r="M10" s="14"/>
      <c r="N10" s="15"/>
      <c r="O10" s="14" t="n">
        <v>2</v>
      </c>
      <c r="P10" s="15" t="n">
        <v>580179.2</v>
      </c>
      <c r="Q10" s="14" t="n">
        <v>1</v>
      </c>
      <c r="R10" s="15" t="n">
        <v>495000</v>
      </c>
      <c r="S10" s="14" t="n">
        <v>1</v>
      </c>
      <c r="T10" s="15" t="n">
        <v>5150000</v>
      </c>
      <c r="U10" s="14"/>
      <c r="V10" s="15"/>
      <c r="W10" s="14"/>
      <c r="X10" s="15"/>
      <c r="Y10" s="14" t="n">
        <v>1</v>
      </c>
      <c r="Z10" s="16" t="n">
        <v>1800000</v>
      </c>
      <c r="AA10" s="17" t="n">
        <f aca="false">D10+F10+H10+J10+L10+N10+P10+R10+T10+V10+X10+Z10</f>
        <v>9033843.2</v>
      </c>
      <c r="AB10" s="18" t="n">
        <f aca="false">C10+E10+G10+I10+K10+M10+O10+Q10+S10+U10+W10+Y10</f>
        <v>10</v>
      </c>
    </row>
    <row r="11" customFormat="false" ht="18.75" hidden="false" customHeight="true" outlineLevel="0" collapsed="false">
      <c r="A11" s="13"/>
      <c r="B11" s="11"/>
      <c r="C11" s="14"/>
      <c r="D11" s="15"/>
      <c r="E11" s="14"/>
      <c r="F11" s="15"/>
      <c r="G11" s="14"/>
      <c r="H11" s="15"/>
      <c r="I11" s="14"/>
      <c r="J11" s="15"/>
      <c r="K11" s="14"/>
      <c r="L11" s="15"/>
      <c r="M11" s="14"/>
      <c r="N11" s="15"/>
      <c r="O11" s="14"/>
      <c r="P11" s="15"/>
      <c r="Q11" s="14"/>
      <c r="R11" s="15"/>
      <c r="S11" s="14"/>
      <c r="T11" s="15"/>
      <c r="U11" s="14"/>
      <c r="V11" s="15"/>
      <c r="W11" s="14"/>
      <c r="X11" s="15"/>
      <c r="Y11" s="14"/>
      <c r="Z11" s="16"/>
      <c r="AA11" s="20"/>
      <c r="AB11" s="13"/>
    </row>
    <row r="12" customFormat="false" ht="104.25" hidden="false" customHeight="true" outlineLevel="0" collapsed="false">
      <c r="A12" s="21" t="s">
        <v>23</v>
      </c>
      <c r="B12" s="21"/>
      <c r="C12" s="21"/>
      <c r="D12" s="21"/>
      <c r="L12" s="22"/>
      <c r="N12" s="22"/>
      <c r="P12" s="22"/>
      <c r="R12" s="22"/>
      <c r="T12" s="22"/>
      <c r="V12" s="22"/>
      <c r="X12" s="22"/>
      <c r="Z12" s="23"/>
      <c r="AA12" s="23"/>
      <c r="AB12" s="24"/>
    </row>
    <row r="13" customFormat="false" ht="13.2" hidden="false" customHeight="false" outlineLevel="0" collapsed="false">
      <c r="F13" s="25" t="s">
        <v>24</v>
      </c>
      <c r="G13" s="0" t="n">
        <f aca="false">C7+E7+G7</f>
        <v>242</v>
      </c>
      <c r="H13" s="22" t="n">
        <f aca="false">D7+F7+H7</f>
        <v>6180521.56</v>
      </c>
      <c r="L13" s="25" t="s">
        <v>25</v>
      </c>
      <c r="M13" s="0" t="n">
        <f aca="false">C7+E7+G7+I7+K7+M7</f>
        <v>410</v>
      </c>
      <c r="N13" s="22" t="n">
        <f aca="false">D7+F7+H7+J7+L7+N7</f>
        <v>8986861.86</v>
      </c>
      <c r="R13" s="25" t="s">
        <v>26</v>
      </c>
      <c r="S13" s="0" t="n">
        <f aca="false">C7+E7+G7+I7+K7+M7+O7+Q7+S7</f>
        <v>581</v>
      </c>
      <c r="T13" s="22" t="n">
        <f aca="false">D7+F7+H7+J7+L7+N7+P7+R7+T7</f>
        <v>18934023.69</v>
      </c>
      <c r="X13" s="0" t="s">
        <v>27</v>
      </c>
      <c r="Y13" s="0" t="n">
        <f aca="false">E7+G7+I7+K7+M7+O7+Q7+S7+U7+W7+Y7+C7</f>
        <v>797</v>
      </c>
      <c r="Z13" s="22" t="n">
        <f aca="false">F7+H7+J7+L7+N7+P7+R7+T7+V7+X7+Z7+D7</f>
        <v>22535883.46</v>
      </c>
      <c r="AA13" s="22"/>
    </row>
    <row r="14" customFormat="false" ht="13.2" hidden="false" customHeight="false" outlineLevel="0" collapsed="false">
      <c r="H14" s="22"/>
      <c r="N14" s="22"/>
      <c r="P14" s="22"/>
      <c r="R14" s="22"/>
      <c r="T14" s="22"/>
      <c r="V14" s="22"/>
      <c r="X14" s="22"/>
      <c r="Z14" s="22"/>
    </row>
    <row r="15" customFormat="false" ht="13.2" hidden="false" customHeight="false" outlineLevel="0" collapsed="false">
      <c r="B15" s="26"/>
    </row>
    <row r="16" customFormat="false" ht="13.2" hidden="false" customHeight="false" outlineLevel="0" collapsed="false">
      <c r="D16" s="22"/>
      <c r="Z16" s="22"/>
    </row>
    <row r="17" customFormat="false" ht="13.2" hidden="false" customHeight="false" outlineLevel="0" collapsed="false">
      <c r="Z17" s="22"/>
    </row>
    <row r="18" customFormat="false" ht="13.2" hidden="false" customHeight="false" outlineLevel="0" collapsed="false">
      <c r="N18" s="22"/>
      <c r="T18" s="22"/>
    </row>
    <row r="19" customFormat="false" ht="13.2" hidden="false" customHeight="false" outlineLevel="0" collapsed="false">
      <c r="T19" s="22"/>
    </row>
    <row r="20" customFormat="false" ht="13.2" hidden="false" customHeight="false" outlineLevel="0" collapsed="false">
      <c r="N20" s="22"/>
    </row>
    <row r="42" customFormat="false" ht="13.2" hidden="false" customHeight="false" outlineLevel="0" collapsed="false">
      <c r="B42" s="27"/>
    </row>
    <row r="45" customFormat="false" ht="13.2" hidden="false" customHeight="false" outlineLevel="0" collapsed="false">
      <c r="B45" s="27"/>
    </row>
  </sheetData>
  <mergeCells count="18">
    <mergeCell ref="B2:D2"/>
    <mergeCell ref="B3:D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12:D12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marchenko</cp:lastModifiedBy>
  <cp:lastPrinted>2024-01-10T14:33:50Z</cp:lastPrinted>
  <dcterms:modified xsi:type="dcterms:W3CDTF">2024-01-10T14:44:34Z</dcterms:modified>
  <cp:revision>0</cp:revision>
  <dc:subject/>
  <dc:title/>
</cp:coreProperties>
</file>